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 2-FACTOR C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IVERSIDAD DEL CAUCA</t>
  </si>
  <si>
    <t xml:space="preserve">VICERRECTORIA ADMINISTRATIVA</t>
  </si>
  <si>
    <r>
      <rPr>
        <b val="true"/>
        <sz val="9"/>
        <color rgb="FF000000"/>
        <rFont val="Tahoma"/>
        <family val="2"/>
      </rPr>
      <t xml:space="preserve">INVITACIÓN A COTIZAR  </t>
    </r>
    <r>
      <rPr>
        <b val="true"/>
        <sz val="9"/>
        <rFont val="Tahoma"/>
        <family val="2"/>
      </rPr>
      <t xml:space="preserve">No. 005</t>
    </r>
    <r>
      <rPr>
        <b val="true"/>
        <sz val="9"/>
        <color rgb="FF000000"/>
        <rFont val="Tahoma"/>
        <family val="2"/>
      </rPr>
      <t xml:space="preserve"> DE  2009</t>
    </r>
  </si>
  <si>
    <t xml:space="preserve">OBRA CIVIL A TODO COSTO PARA EL CAMBIO DE CUBIERTA DE TEJA DE BARRO A TEJA DE ASBESTO </t>
  </si>
  <si>
    <t xml:space="preserve">CEMENTO DEL EDIFICIO DE SANTO DOMINGO DE LA UNIVERSIDAD DEL CAUCA - PRIMERA ETAPA</t>
  </si>
  <si>
    <t xml:space="preserve">APLICACIÓN FORMULA 2   -  FACTOR C</t>
  </si>
  <si>
    <t xml:space="preserve">Popayán, Marzo 05 de 2009</t>
  </si>
  <si>
    <t xml:space="preserve">No </t>
  </si>
  <si>
    <t xml:space="preserve">NOMBRE</t>
  </si>
  <si>
    <t xml:space="preserve">VALOR PROPUESTA</t>
  </si>
  <si>
    <t xml:space="preserve">FACTOR</t>
  </si>
  <si>
    <t xml:space="preserve">Pr</t>
  </si>
  <si>
    <t xml:space="preserve">P.OFICIAL</t>
  </si>
  <si>
    <t xml:space="preserve">CARLOS PALTA</t>
  </si>
  <si>
    <t xml:space="preserve">CONSORCIO GC</t>
  </si>
  <si>
    <t xml:space="preserve">VICTOR MARTINEZ</t>
  </si>
  <si>
    <t xml:space="preserve">OLGA PATRICIA BALDRICH</t>
  </si>
  <si>
    <t xml:space="preserve">YAMIL HANDAM</t>
  </si>
  <si>
    <t xml:space="preserve">EDGAR FELIPE ACOSTA</t>
  </si>
  <si>
    <t xml:space="preserve">HERNAN MUÑOZ</t>
  </si>
  <si>
    <t xml:space="preserve">ERWIN CARDENAS</t>
  </si>
  <si>
    <t xml:space="preserve">HAROLD MUÑOZ</t>
  </si>
  <si>
    <t xml:space="preserve">CONSORCIO OMP</t>
  </si>
  <si>
    <t xml:space="preserve">PG</t>
  </si>
  <si>
    <t xml:space="preserve">F=1,005xPG</t>
  </si>
  <si>
    <t xml:space="preserve">MAYOR PUNTA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0_ ;_ * \-#,##0.00_ ;_ * \-??_ ;_ @_ "/>
    <numFmt numFmtId="167" formatCode="#,##0.00"/>
    <numFmt numFmtId="168" formatCode="0.000"/>
    <numFmt numFmtId="169" formatCode="#,##0"/>
    <numFmt numFmtId="170" formatCode="_ * #,##0_ ;_ * \-#,##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0.85"/>
    <col collapsed="false" customWidth="true" hidden="false" outlineLevel="0" max="3" min="3" style="1" width="21.99"/>
    <col collapsed="false" customWidth="true" hidden="false" outlineLevel="0" max="4" min="4" style="1" width="18.56"/>
    <col collapsed="false" customWidth="true" hidden="false" outlineLevel="0" max="5" min="5" style="1" width="17.99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2.75" hidden="false" customHeight="false" outlineLevel="0" collapsed="false">
      <c r="A3" s="4" t="s">
        <v>2</v>
      </c>
      <c r="B3" s="4"/>
      <c r="C3" s="4"/>
      <c r="D3" s="4"/>
      <c r="E3" s="4"/>
    </row>
    <row r="4" s="1" customFormat="true" ht="12.75" hidden="false" customHeight="false" outlineLevel="0" collapsed="false">
      <c r="A4" s="5" t="s">
        <v>3</v>
      </c>
      <c r="B4" s="5"/>
      <c r="C4" s="5"/>
      <c r="D4" s="5"/>
      <c r="E4" s="5"/>
    </row>
    <row r="5" s="1" customFormat="true" ht="12.75" hidden="false" customHeight="false" outlineLevel="0" collapsed="false">
      <c r="A5" s="4" t="s">
        <v>4</v>
      </c>
      <c r="B5" s="4"/>
      <c r="C5" s="4"/>
      <c r="D5" s="4"/>
      <c r="E5" s="4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false" customHeight="false" outlineLevel="0" collapsed="false">
      <c r="D8" s="6" t="s">
        <v>6</v>
      </c>
      <c r="E8" s="6"/>
    </row>
    <row r="9" customFormat="false" ht="12.75" hidden="false" customHeight="fals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</row>
    <row r="10" customFormat="false" ht="12.75" hidden="false" customHeight="false" outlineLevel="0" collapsed="false">
      <c r="A10" s="7"/>
      <c r="B10" s="7" t="s">
        <v>12</v>
      </c>
      <c r="C10" s="7"/>
      <c r="D10" s="7"/>
      <c r="E10" s="7"/>
    </row>
    <row r="11" customFormat="false" ht="12.75" hidden="false" customHeight="false" outlineLevel="0" collapsed="false">
      <c r="A11" s="8" t="n">
        <v>1</v>
      </c>
      <c r="B11" s="9" t="s">
        <v>13</v>
      </c>
      <c r="C11" s="10" t="n">
        <v>149473500</v>
      </c>
      <c r="D11" s="11" t="n">
        <f aca="false">$C$24</f>
        <v>149331947.7</v>
      </c>
      <c r="E11" s="12" t="n">
        <f aca="false">ROUND((1-SQRT(ABS(C11-D11)/D11))*1000,3)</f>
        <v>969.212</v>
      </c>
    </row>
    <row r="12" customFormat="false" ht="12.75" hidden="false" customHeight="false" outlineLevel="0" collapsed="false">
      <c r="A12" s="13" t="n">
        <v>2</v>
      </c>
      <c r="B12" s="14" t="s">
        <v>14</v>
      </c>
      <c r="C12" s="15" t="n">
        <v>148365503</v>
      </c>
      <c r="D12" s="16" t="n">
        <f aca="false">$C$24</f>
        <v>149331947.7</v>
      </c>
      <c r="E12" s="17" t="n">
        <f aca="false">ROUND((1-SQRT(ABS(C12-D12)/D12))*1000,3)</f>
        <v>919.553</v>
      </c>
    </row>
    <row r="13" customFormat="false" ht="12.75" hidden="false" customHeight="false" outlineLevel="0" collapsed="false">
      <c r="A13" s="13" t="n">
        <v>3</v>
      </c>
      <c r="B13" s="14" t="s">
        <v>15</v>
      </c>
      <c r="C13" s="15" t="n">
        <v>147509854</v>
      </c>
      <c r="D13" s="16" t="n">
        <f aca="false">$C$24</f>
        <v>149331947.7</v>
      </c>
      <c r="E13" s="17" t="n">
        <f aca="false">ROUND((1-SQRT(ABS(C13-D13)/D13))*1000,3)</f>
        <v>889.539</v>
      </c>
    </row>
    <row r="14" customFormat="false" ht="12.75" hidden="false" customHeight="false" outlineLevel="0" collapsed="false">
      <c r="A14" s="13" t="n">
        <v>4</v>
      </c>
      <c r="B14" s="14" t="s">
        <v>16</v>
      </c>
      <c r="C14" s="15" t="n">
        <v>149060374</v>
      </c>
      <c r="D14" s="16" t="n">
        <f aca="false">$C$24</f>
        <v>149331947.7</v>
      </c>
      <c r="E14" s="17" t="n">
        <f aca="false">ROUND((1-SQRT(ABS(C14-D14)/D14))*1000,3)</f>
        <v>957.355</v>
      </c>
    </row>
    <row r="15" customFormat="false" ht="12.75" hidden="false" customHeight="false" outlineLevel="0" collapsed="false">
      <c r="A15" s="13" t="n">
        <v>5</v>
      </c>
      <c r="B15" s="14" t="s">
        <v>17</v>
      </c>
      <c r="C15" s="15" t="n">
        <v>148360188</v>
      </c>
      <c r="D15" s="16" t="n">
        <f aca="false">$C$24</f>
        <v>149331947.7</v>
      </c>
      <c r="E15" s="17" t="n">
        <f aca="false">ROUND((1-SQRT(ABS(C15-D15)/D15))*1000,3)</f>
        <v>919.332</v>
      </c>
    </row>
    <row r="16" customFormat="false" ht="12.75" hidden="false" customHeight="false" outlineLevel="0" collapsed="false">
      <c r="A16" s="13" t="n">
        <v>6</v>
      </c>
      <c r="B16" s="14" t="s">
        <v>18</v>
      </c>
      <c r="C16" s="15" t="n">
        <v>148795123</v>
      </c>
      <c r="D16" s="16" t="n">
        <f aca="false">$C$24</f>
        <v>149331947.7</v>
      </c>
      <c r="E16" s="17" t="n">
        <f aca="false">ROUND((1-SQRT(ABS(C16-D16)/D16))*1000,3)</f>
        <v>940.043</v>
      </c>
    </row>
    <row r="17" customFormat="false" ht="12.75" hidden="false" customHeight="false" outlineLevel="0" collapsed="false">
      <c r="A17" s="13" t="n">
        <v>7</v>
      </c>
      <c r="B17" s="14" t="s">
        <v>19</v>
      </c>
      <c r="C17" s="15" t="n">
        <v>148226500</v>
      </c>
      <c r="D17" s="16" t="n">
        <f aca="false">$C$24</f>
        <v>149331947.7</v>
      </c>
      <c r="E17" s="17" t="n">
        <f aca="false">ROUND((1-SQRT(ABS(C17-D17)/D17))*1000,3)</f>
        <v>913.962</v>
      </c>
    </row>
    <row r="18" customFormat="false" ht="12.75" hidden="false" customHeight="false" outlineLevel="0" collapsed="false">
      <c r="A18" s="13" t="n">
        <v>8</v>
      </c>
      <c r="B18" s="14" t="s">
        <v>20</v>
      </c>
      <c r="C18" s="15" t="n">
        <v>148492639</v>
      </c>
      <c r="D18" s="16" t="n">
        <f aca="false">$C$24</f>
        <v>149331947.7</v>
      </c>
      <c r="E18" s="17" t="n">
        <f aca="false">ROUND((1-SQRT(ABS(C18-D18)/D18))*1000,3)</f>
        <v>925.031</v>
      </c>
    </row>
    <row r="19" customFormat="false" ht="12.75" hidden="false" customHeight="false" outlineLevel="0" collapsed="false">
      <c r="A19" s="13" t="n">
        <v>9</v>
      </c>
      <c r="B19" s="14" t="s">
        <v>21</v>
      </c>
      <c r="C19" s="15" t="n">
        <v>148628056</v>
      </c>
      <c r="D19" s="16" t="n">
        <f aca="false">$C$24</f>
        <v>149331947.7</v>
      </c>
      <c r="E19" s="17" t="n">
        <f aca="false">ROUND((1-SQRT(ABS(C19-D19)/D19))*1000,3)</f>
        <v>931.344</v>
      </c>
    </row>
    <row r="20" customFormat="false" ht="12.75" hidden="false" customHeight="false" outlineLevel="0" collapsed="false">
      <c r="A20" s="13" t="n">
        <v>10</v>
      </c>
      <c r="B20" s="14" t="s">
        <v>22</v>
      </c>
      <c r="C20" s="15" t="n">
        <v>148987095</v>
      </c>
      <c r="D20" s="16" t="n">
        <f aca="false">$C$24</f>
        <v>149331947.7</v>
      </c>
      <c r="E20" s="17" t="n">
        <f aca="false">ROUND((1-SQRT(ABS(C20-D20)/D20))*1000,3)</f>
        <v>951.945</v>
      </c>
    </row>
    <row r="21" customFormat="false" ht="12.75" hidden="false" customHeight="false" outlineLevel="0" collapsed="false">
      <c r="A21" s="18"/>
      <c r="B21" s="0"/>
      <c r="C21" s="19"/>
      <c r="D21" s="20"/>
      <c r="E21" s="21"/>
    </row>
    <row r="22" customFormat="false" ht="13.5" hidden="false" customHeight="false" outlineLevel="0" collapsed="false"/>
    <row r="23" customFormat="false" ht="13.5" hidden="false" customHeight="false" outlineLevel="0" collapsed="false">
      <c r="B23" s="22" t="s">
        <v>23</v>
      </c>
      <c r="C23" s="23" t="n">
        <f aca="false">ROUND(GEOMEAN(C11:C20),2)</f>
        <v>148589002.69</v>
      </c>
    </row>
    <row r="24" customFormat="false" ht="12.75" hidden="false" customHeight="false" outlineLevel="0" collapsed="false">
      <c r="B24" s="22" t="s">
        <v>24</v>
      </c>
      <c r="C24" s="24" t="n">
        <f aca="false">ROUND(1.005*C23,2)</f>
        <v>149331947.7</v>
      </c>
    </row>
    <row r="25" customFormat="false" ht="13.5" hidden="false" customHeight="false" outlineLevel="0" collapsed="false">
      <c r="B25" s="22"/>
      <c r="C25" s="25"/>
    </row>
    <row r="26" customFormat="false" ht="12.75" hidden="false" customHeight="false" outlineLevel="0" collapsed="false">
      <c r="B26" s="22" t="s">
        <v>25</v>
      </c>
      <c r="C26" s="26" t="n">
        <f aca="false">MAX(E11:E20)</f>
        <v>969.212</v>
      </c>
    </row>
    <row r="27" customFormat="false" ht="13.5" hidden="false" customHeight="false" outlineLevel="0" collapsed="false">
      <c r="B27" s="22"/>
      <c r="C27" s="25"/>
    </row>
    <row r="28" customFormat="false" ht="12.75" hidden="false" customHeight="false" outlineLevel="0" collapsed="false">
      <c r="B28" s="22"/>
      <c r="C28" s="27"/>
      <c r="E28" s="3"/>
    </row>
    <row r="29" customFormat="false" ht="12.75" hidden="false" customHeight="false" outlineLevel="0" collapsed="false">
      <c r="B29" s="22"/>
      <c r="C29" s="28"/>
    </row>
    <row r="30" customFormat="false" ht="12.75" hidden="false" customHeight="false" outlineLevel="0" collapsed="false">
      <c r="B30" s="22"/>
      <c r="C30" s="29"/>
    </row>
    <row r="32" customFormat="false" ht="12.75" hidden="false" customHeight="false" outlineLevel="0" collapsed="false">
      <c r="B32" s="30"/>
    </row>
  </sheetData>
  <mergeCells count="12">
    <mergeCell ref="A1:E1"/>
    <mergeCell ref="A2:E2"/>
    <mergeCell ref="A3:E3"/>
    <mergeCell ref="A4:E4"/>
    <mergeCell ref="A5:E5"/>
    <mergeCell ref="A7:E7"/>
    <mergeCell ref="D8:E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23:07:36Z</dcterms:created>
  <dc:creator>Unicauca</dc:creator>
  <dc:description/>
  <dc:language>en-US</dc:language>
  <cp:lastModifiedBy> unicauca</cp:lastModifiedBy>
  <cp:lastPrinted>2009-03-06T13:42:55Z</cp:lastPrinted>
  <dcterms:modified xsi:type="dcterms:W3CDTF">2009-03-06T21:12:21Z</dcterms:modified>
  <cp:revision>0</cp:revision>
  <dc:subject/>
  <dc:title/>
</cp:coreProperties>
</file>